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реализуемые, вкл 100" sheetId="1" state="visible" r:id="rId2"/>
  </sheets>
  <definedNames>
    <definedName function="false" hidden="false" localSheetId="0" name="_xlnm.Print_Area" vbProcedure="false">'реализуемые, вкл 100'!$A$3:$V$14</definedName>
    <definedName function="false" hidden="false" localSheetId="0" name="_xlnm.Print_Titles" vbProcedure="false">'реализуемые, вкл 100'!$9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РЕЕСТР </t>
  </si>
  <si>
    <t xml:space="preserve">                   Приложение № 1</t>
  </si>
  <si>
    <t xml:space="preserve">ИНВЕСТИЦИОННЫЕ ПРОЕКТЫ, </t>
  </si>
  <si>
    <t xml:space="preserve">находящиеся в стадии реализации, в Орловском районе , по состоянию на 01.01.2022</t>
  </si>
  <si>
    <t xml:space="preserve">округам и муниципальным районам Ростовской области (включая проекты из перечня " 100 Губернаторских инвестиционных проектов")</t>
  </si>
  <si>
    <t xml:space="preserve">№ по реестру</t>
  </si>
  <si>
    <t xml:space="preserve">Муниципальное образование, на территории которого реализуется проект</t>
  </si>
  <si>
    <t xml:space="preserve">Курирующий отраслевой орган исполнительной власти </t>
  </si>
  <si>
    <t xml:space="preserve">Принадлежность  к перечню "100 Губернаторских инвестиционных проектов"</t>
  </si>
  <si>
    <t xml:space="preserve">Инициатор инвестиционного проекта </t>
  </si>
  <si>
    <t xml:space="preserve">Название и суть инвестиционного проекта 
(в том числе мощность)</t>
  </si>
  <si>
    <t xml:space="preserve">Отрасль реализации</t>
  </si>
  <si>
    <t xml:space="preserve">Период реализации проекта
(годы)</t>
  </si>
  <si>
    <r>
      <rPr>
        <sz val="14"/>
        <rFont val="Times New Roman"/>
        <family val="1"/>
        <charset val="204"/>
      </rPr>
      <t xml:space="preserve">Стоимость инвестиционного проекта 
</t>
    </r>
    <r>
      <rPr>
        <b val="true"/>
        <sz val="14"/>
        <rFont val="Times New Roman"/>
        <family val="1"/>
        <charset val="204"/>
      </rPr>
      <t xml:space="preserve">(млн рублей)</t>
    </r>
  </si>
  <si>
    <t xml:space="preserve">Планируе-мый объем освоения инвестиций в основной капитал
в 2021 г. (млн рублей)</t>
  </si>
  <si>
    <r>
      <rPr>
        <sz val="14"/>
        <rFont val="Times New Roman"/>
        <family val="1"/>
        <charset val="204"/>
      </rPr>
      <t xml:space="preserve">Фактически освоено инвестиций 
</t>
    </r>
    <r>
      <rPr>
        <b val="true"/>
        <sz val="14"/>
        <rFont val="Times New Roman"/>
        <family val="1"/>
        <charset val="204"/>
      </rPr>
      <t xml:space="preserve">(млн рублей)</t>
    </r>
    <r>
      <rPr>
        <sz val="14"/>
        <rFont val="Times New Roman"/>
        <family val="1"/>
        <charset val="204"/>
      </rPr>
      <t xml:space="preserve"> </t>
    </r>
  </si>
  <si>
    <t xml:space="preserve">Колич. новых рабочих мест в результате реализации инвестиц. проекта (человек)</t>
  </si>
  <si>
    <r>
      <rPr>
        <sz val="14"/>
        <rFont val="Times New Roman"/>
        <family val="1"/>
        <charset val="204"/>
      </rPr>
      <t xml:space="preserve"> адрес размещения 
</t>
    </r>
    <r>
      <rPr>
        <b val="true"/>
        <i val="true"/>
        <sz val="14"/>
        <rFont val="Times New Roman"/>
        <family val="1"/>
        <charset val="204"/>
      </rPr>
      <t xml:space="preserve">офиса иннициатора проекта</t>
    </r>
    <r>
      <rPr>
        <sz val="14"/>
        <rFont val="Times New Roman"/>
        <family val="1"/>
        <charset val="204"/>
      </rPr>
      <t xml:space="preserve"> (наименование организации, адрес, телефон, факс, e-mail, Ф.И.О. руководителя, контактного лица)</t>
    </r>
  </si>
  <si>
    <r>
      <rPr>
        <sz val="14"/>
        <rFont val="Times New Roman"/>
        <family val="1"/>
        <charset val="204"/>
      </rPr>
      <t xml:space="preserve">фактический адрес размещения 
</t>
    </r>
    <r>
      <rPr>
        <b val="true"/>
        <i val="true"/>
        <sz val="14"/>
        <rFont val="Times New Roman"/>
        <family val="1"/>
        <charset val="204"/>
      </rPr>
      <t xml:space="preserve">строительной площадки проекта</t>
    </r>
    <r>
      <rPr>
        <sz val="14"/>
        <rFont val="Times New Roman"/>
        <family val="1"/>
        <charset val="204"/>
      </rPr>
      <t xml:space="preserve"> 
(МО, адрес, Ф.И.О. руководителя, контактного лица)</t>
    </r>
  </si>
  <si>
    <t xml:space="preserve">Информация о текущей реализации инвестиционного проекта (земельный участок, финансирование проекта, ПСД, госэксперртиза, СМР)
на 01.01.2022</t>
  </si>
  <si>
    <t xml:space="preserve">Проблемные вопросы по состоянгию на 01.01.2022</t>
  </si>
  <si>
    <t xml:space="preserve">За кем закреплено из специалистов органов власти 
(ФИО, отдел, тел)</t>
  </si>
  <si>
    <t xml:space="preserve">начало</t>
  </si>
  <si>
    <t xml:space="preserve">ввод в эксплуатацию</t>
  </si>
  <si>
    <t xml:space="preserve">всего</t>
  </si>
  <si>
    <t xml:space="preserve">собственные</t>
  </si>
  <si>
    <t xml:space="preserve">привлеченные (кредиты банков и средства по уровням бюджета)</t>
  </si>
  <si>
    <t xml:space="preserve">с начала реализац. проекта</t>
  </si>
  <si>
    <t xml:space="preserve">в 2021 г.</t>
  </si>
  <si>
    <t xml:space="preserve"> </t>
  </si>
  <si>
    <t xml:space="preserve">Орловский район</t>
  </si>
  <si>
    <t xml:space="preserve">Отдел сельского хозяйства и охраны окружающей среды Администрации района</t>
  </si>
  <si>
    <t xml:space="preserve">ИП глава КФХ Бербенец А.Л.</t>
  </si>
  <si>
    <t xml:space="preserve">Строительство дома животновода</t>
  </si>
  <si>
    <t xml:space="preserve">сельское хозяйство</t>
  </si>
  <si>
    <t xml:space="preserve">Каменно-Балковкое сельское поселение, примено 0,6 км на юго-запад от ориентира х.Лагерный 89282124775</t>
  </si>
  <si>
    <t xml:space="preserve">Каменно-Балковкое сельское поселение, примено 0,6 км на юго-запад от ориентира х.Лагерный</t>
  </si>
  <si>
    <t xml:space="preserve">Ведутся строительные работы</t>
  </si>
  <si>
    <t xml:space="preserve">Пруглова К.В.. ОСХ ООС  8(86375) 31-3-36</t>
  </si>
  <si>
    <t xml:space="preserve">строительство Коровник на 50 голов</t>
  </si>
  <si>
    <t xml:space="preserve">Чепко А.И.</t>
  </si>
  <si>
    <t xml:space="preserve">строительство склада</t>
  </si>
  <si>
    <t xml:space="preserve">Ростовская обл., Орловский район, х.Каменная -Балка, 89034710505</t>
  </si>
  <si>
    <t xml:space="preserve">Орловский район, примерно в 0,45км по направлению на восток от х.Журавлев</t>
  </si>
  <si>
    <t xml:space="preserve">Пруглова К.В. ОСХ ООС  8(86375) 31-3-36</t>
  </si>
  <si>
    <t xml:space="preserve">: 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@"/>
    <numFmt numFmtId="168" formatCode="#,##0.00"/>
    <numFmt numFmtId="169" formatCode="#,##0"/>
    <numFmt numFmtId="170" formatCode="#,##0.000"/>
    <numFmt numFmtId="171" formatCode="0.000"/>
    <numFmt numFmtId="172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1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3 2" xfId="22"/>
    <cellStyle name="20% - Акцент1 3 3" xfId="23"/>
    <cellStyle name="20% - Акцент1 3 4" xfId="24"/>
    <cellStyle name="20% - Акцент1 3 5" xfId="25"/>
    <cellStyle name="20% - Акцент1 4" xfId="26"/>
    <cellStyle name="20% - Акцент1 5" xfId="27"/>
    <cellStyle name="20% - Акцент1 6" xfId="28"/>
    <cellStyle name="20% - Акцент2 2" xfId="29"/>
    <cellStyle name="20% - Акцент2 3" xfId="30"/>
    <cellStyle name="20% - Акцент2 3 2" xfId="31"/>
    <cellStyle name="20% - Акцент2 3 3" xfId="32"/>
    <cellStyle name="20% - Акцент2 3 4" xfId="33"/>
    <cellStyle name="20% - Акцент2 3 5" xfId="34"/>
    <cellStyle name="20% - Акцент2 4" xfId="35"/>
    <cellStyle name="20% - Акцент2 5" xfId="36"/>
    <cellStyle name="20% - Акцент2 6" xfId="37"/>
    <cellStyle name="20% - Акцент3 2" xfId="38"/>
    <cellStyle name="20% - Акцент3 3" xfId="39"/>
    <cellStyle name="20% - Акцент3 3 2" xfId="40"/>
    <cellStyle name="20% - Акцент3 3 3" xfId="41"/>
    <cellStyle name="20% - Акцент3 3 4" xfId="42"/>
    <cellStyle name="20% - Акцент3 3 5" xfId="43"/>
    <cellStyle name="20% - Акцент3 4" xfId="44"/>
    <cellStyle name="20% - Акцент3 5" xfId="45"/>
    <cellStyle name="20% - Акцент3 6" xfId="46"/>
    <cellStyle name="20% - Акцент4 2" xfId="47"/>
    <cellStyle name="20% - Акцент4 3" xfId="48"/>
    <cellStyle name="20% - Акцент4 3 2" xfId="49"/>
    <cellStyle name="20% - Акцент4 3 3" xfId="50"/>
    <cellStyle name="20% - Акцент4 3 4" xfId="51"/>
    <cellStyle name="20% - Акцент4 3 5" xfId="52"/>
    <cellStyle name="20% - Акцент4 4" xfId="53"/>
    <cellStyle name="20% - Акцент4 5" xfId="54"/>
    <cellStyle name="20% - Акцент4 6" xfId="55"/>
    <cellStyle name="20% - Акцент5 2" xfId="56"/>
    <cellStyle name="20% - Акцент5 3" xfId="57"/>
    <cellStyle name="20% - Акцент5 3 2" xfId="58"/>
    <cellStyle name="20% - Акцент5 3 3" xfId="59"/>
    <cellStyle name="20% - Акцент5 3 4" xfId="60"/>
    <cellStyle name="20% - Акцент5 3 5" xfId="61"/>
    <cellStyle name="20% - Акцент5 4" xfId="62"/>
    <cellStyle name="20% - Акцент5 5" xfId="63"/>
    <cellStyle name="20% - Акцент5 6" xfId="64"/>
    <cellStyle name="20% - Акцент6 2" xfId="65"/>
    <cellStyle name="20% - Акцент6 3" xfId="66"/>
    <cellStyle name="20% - Акцент6 3 2" xfId="67"/>
    <cellStyle name="20% - Акцент6 3 3" xfId="68"/>
    <cellStyle name="20% - Акцент6 3 4" xfId="69"/>
    <cellStyle name="20% - Акцент6 3 5" xfId="70"/>
    <cellStyle name="20% - Акцент6 4" xfId="71"/>
    <cellStyle name="20% - Акцент6 5" xfId="72"/>
    <cellStyle name="20% - Акцент6 6" xfId="73"/>
    <cellStyle name="40% - Акцент1 2" xfId="74"/>
    <cellStyle name="40% - Акцент1 3" xfId="75"/>
    <cellStyle name="40% - Акцент1 3 2" xfId="76"/>
    <cellStyle name="40% - Акцент1 3 3" xfId="77"/>
    <cellStyle name="40% - Акцент1 3 4" xfId="78"/>
    <cellStyle name="40% - Акцент1 3 5" xfId="79"/>
    <cellStyle name="40% - Акцент1 4" xfId="80"/>
    <cellStyle name="40% - Акцент1 5" xfId="81"/>
    <cellStyle name="40% - Акцент1 6" xfId="82"/>
    <cellStyle name="40% - Акцент2 2" xfId="83"/>
    <cellStyle name="40% - Акцент2 3" xfId="84"/>
    <cellStyle name="40% - Акцент2 3 2" xfId="85"/>
    <cellStyle name="40% - Акцент2 3 3" xfId="86"/>
    <cellStyle name="40% - Акцент2 3 4" xfId="87"/>
    <cellStyle name="40% - Акцент2 3 5" xfId="88"/>
    <cellStyle name="40% - Акцент2 4" xfId="89"/>
    <cellStyle name="40% - Акцент2 5" xfId="90"/>
    <cellStyle name="40% - Акцент2 6" xfId="91"/>
    <cellStyle name="40% - Акцент3 2" xfId="92"/>
    <cellStyle name="40% - Акцент3 3" xfId="93"/>
    <cellStyle name="40% - Акцент3 3 2" xfId="94"/>
    <cellStyle name="40% - Акцент3 3 3" xfId="95"/>
    <cellStyle name="40% - Акцент3 3 4" xfId="96"/>
    <cellStyle name="40% - Акцент3 3 5" xfId="97"/>
    <cellStyle name="40% - Акцент3 4" xfId="98"/>
    <cellStyle name="40% - Акцент3 5" xfId="99"/>
    <cellStyle name="40% - Акцент3 6" xfId="100"/>
    <cellStyle name="40% - Акцент4 2" xfId="101"/>
    <cellStyle name="40% - Акцент4 3" xfId="102"/>
    <cellStyle name="40% - Акцент4 3 2" xfId="103"/>
    <cellStyle name="40% - Акцент4 3 3" xfId="104"/>
    <cellStyle name="40% - Акцент4 3 4" xfId="105"/>
    <cellStyle name="40% - Акцент4 3 5" xfId="106"/>
    <cellStyle name="40% - Акцент4 4" xfId="107"/>
    <cellStyle name="40% - Акцент4 5" xfId="108"/>
    <cellStyle name="40% - Акцент4 6" xfId="109"/>
    <cellStyle name="40% - Акцент5 2" xfId="110"/>
    <cellStyle name="40% - Акцент5 3" xfId="111"/>
    <cellStyle name="40% - Акцент5 3 2" xfId="112"/>
    <cellStyle name="40% - Акцент5 3 3" xfId="113"/>
    <cellStyle name="40% - Акцент5 3 4" xfId="114"/>
    <cellStyle name="40% - Акцент5 3 5" xfId="115"/>
    <cellStyle name="40% - Акцент5 4" xfId="116"/>
    <cellStyle name="40% - Акцент5 5" xfId="117"/>
    <cellStyle name="40% - Акцент5 6" xfId="118"/>
    <cellStyle name="40% - Акцент6 2" xfId="119"/>
    <cellStyle name="40% - Акцент6 3" xfId="120"/>
    <cellStyle name="40% - Акцент6 3 2" xfId="121"/>
    <cellStyle name="40% - Акцент6 3 3" xfId="122"/>
    <cellStyle name="40% - Акцент6 3 4" xfId="123"/>
    <cellStyle name="40% - Акцент6 3 5" xfId="124"/>
    <cellStyle name="40% - Акцент6 4" xfId="125"/>
    <cellStyle name="40% - Акцент6 5" xfId="126"/>
    <cellStyle name="40% - Акцент6 6" xfId="127"/>
    <cellStyle name="60% - Акцент1 2" xfId="128"/>
    <cellStyle name="60% - Акцент1 3" xfId="129"/>
    <cellStyle name="60% - Акцент1 3 2" xfId="130"/>
    <cellStyle name="60% - Акцент1 3 3" xfId="131"/>
    <cellStyle name="60% - Акцент1 3 4" xfId="132"/>
    <cellStyle name="60% - Акцент1 3 5" xfId="133"/>
    <cellStyle name="60% - Акцент1 4" xfId="134"/>
    <cellStyle name="60% - Акцент1 5" xfId="135"/>
    <cellStyle name="60% - Акцент1 6" xfId="136"/>
    <cellStyle name="60% - Акцент2 2" xfId="137"/>
    <cellStyle name="60% - Акцент2 3" xfId="138"/>
    <cellStyle name="60% - Акцент2 3 2" xfId="139"/>
    <cellStyle name="60% - Акцент2 3 3" xfId="140"/>
    <cellStyle name="60% - Акцент2 3 4" xfId="141"/>
    <cellStyle name="60% - Акцент2 3 5" xfId="142"/>
    <cellStyle name="60% - Акцент2 4" xfId="143"/>
    <cellStyle name="60% - Акцент2 5" xfId="144"/>
    <cellStyle name="60% - Акцент2 6" xfId="145"/>
    <cellStyle name="60% - Акцент3 2" xfId="146"/>
    <cellStyle name="60% - Акцент3 3" xfId="147"/>
    <cellStyle name="60% - Акцент3 3 2" xfId="148"/>
    <cellStyle name="60% - Акцент3 3 3" xfId="149"/>
    <cellStyle name="60% - Акцент3 3 4" xfId="150"/>
    <cellStyle name="60% - Акцент3 3 5" xfId="151"/>
    <cellStyle name="60% - Акцент3 4" xfId="152"/>
    <cellStyle name="60% - Акцент3 5" xfId="153"/>
    <cellStyle name="60% - Акцент3 6" xfId="154"/>
    <cellStyle name="60% - Акцент4 2" xfId="155"/>
    <cellStyle name="60% - Акцент4 3" xfId="156"/>
    <cellStyle name="60% - Акцент4 3 2" xfId="157"/>
    <cellStyle name="60% - Акцент4 3 3" xfId="158"/>
    <cellStyle name="60% - Акцент4 3 4" xfId="159"/>
    <cellStyle name="60% - Акцент4 3 5" xfId="160"/>
    <cellStyle name="60% - Акцент4 4" xfId="161"/>
    <cellStyle name="60% - Акцент4 5" xfId="162"/>
    <cellStyle name="60% - Акцент4 6" xfId="163"/>
    <cellStyle name="60% - Акцент5 2" xfId="164"/>
    <cellStyle name="60% - Акцент5 3" xfId="165"/>
    <cellStyle name="60% - Акцент5 3 2" xfId="166"/>
    <cellStyle name="60% - Акцент5 3 3" xfId="167"/>
    <cellStyle name="60% - Акцент5 3 4" xfId="168"/>
    <cellStyle name="60% - Акцент5 3 5" xfId="169"/>
    <cellStyle name="60% - Акцент5 4" xfId="170"/>
    <cellStyle name="60% - Акцент5 5" xfId="171"/>
    <cellStyle name="60% - Акцент5 6" xfId="172"/>
    <cellStyle name="60% - Акцент6 2" xfId="173"/>
    <cellStyle name="60% - Акцент6 3" xfId="174"/>
    <cellStyle name="60% - Акцент6 3 2" xfId="175"/>
    <cellStyle name="60% - Акцент6 3 3" xfId="176"/>
    <cellStyle name="60% - Акцент6 3 4" xfId="177"/>
    <cellStyle name="60% - Акцент6 3 5" xfId="178"/>
    <cellStyle name="60% - Акцент6 4" xfId="179"/>
    <cellStyle name="60% - Акцент6 5" xfId="180"/>
    <cellStyle name="60% - Акцент6 6" xfId="181"/>
    <cellStyle name="Акцент1 2" xfId="182"/>
    <cellStyle name="Акцент1 3" xfId="183"/>
    <cellStyle name="Акцент1 3 2" xfId="184"/>
    <cellStyle name="Акцент1 3 3" xfId="185"/>
    <cellStyle name="Акцент1 3 4" xfId="186"/>
    <cellStyle name="Акцент1 3 5" xfId="187"/>
    <cellStyle name="Акцент1 4" xfId="188"/>
    <cellStyle name="Акцент1 5" xfId="189"/>
    <cellStyle name="Акцент1 6" xfId="190"/>
    <cellStyle name="Акцент2 2" xfId="191"/>
    <cellStyle name="Акцент2 3" xfId="192"/>
    <cellStyle name="Акцент2 3 2" xfId="193"/>
    <cellStyle name="Акцент2 3 3" xfId="194"/>
    <cellStyle name="Акцент2 3 4" xfId="195"/>
    <cellStyle name="Акцент2 3 5" xfId="196"/>
    <cellStyle name="Акцент2 4" xfId="197"/>
    <cellStyle name="Акцент2 5" xfId="198"/>
    <cellStyle name="Акцент2 6" xfId="199"/>
    <cellStyle name="Акцент3 2" xfId="200"/>
    <cellStyle name="Акцент3 3" xfId="201"/>
    <cellStyle name="Акцент3 3 2" xfId="202"/>
    <cellStyle name="Акцент3 3 3" xfId="203"/>
    <cellStyle name="Акцент3 3 4" xfId="204"/>
    <cellStyle name="Акцент3 3 5" xfId="205"/>
    <cellStyle name="Акцент3 4" xfId="206"/>
    <cellStyle name="Акцент3 5" xfId="207"/>
    <cellStyle name="Акцент3 6" xfId="208"/>
    <cellStyle name="Акцент4 2" xfId="209"/>
    <cellStyle name="Акцент4 3" xfId="210"/>
    <cellStyle name="Акцент4 3 2" xfId="211"/>
    <cellStyle name="Акцент4 3 3" xfId="212"/>
    <cellStyle name="Акцент4 3 4" xfId="213"/>
    <cellStyle name="Акцент4 3 5" xfId="214"/>
    <cellStyle name="Акцент4 4" xfId="215"/>
    <cellStyle name="Акцент4 5" xfId="216"/>
    <cellStyle name="Акцент4 6" xfId="217"/>
    <cellStyle name="Акцент5 2" xfId="218"/>
    <cellStyle name="Акцент5 3" xfId="219"/>
    <cellStyle name="Акцент5 3 2" xfId="220"/>
    <cellStyle name="Акцент5 3 3" xfId="221"/>
    <cellStyle name="Акцент5 3 4" xfId="222"/>
    <cellStyle name="Акцент5 3 5" xfId="223"/>
    <cellStyle name="Акцент5 4" xfId="224"/>
    <cellStyle name="Акцент5 5" xfId="225"/>
    <cellStyle name="Акцент5 6" xfId="226"/>
    <cellStyle name="Акцент6 2" xfId="227"/>
    <cellStyle name="Акцент6 3" xfId="228"/>
    <cellStyle name="Акцент6 3 2" xfId="229"/>
    <cellStyle name="Акцент6 3 3" xfId="230"/>
    <cellStyle name="Акцент6 3 4" xfId="231"/>
    <cellStyle name="Акцент6 3 5" xfId="232"/>
    <cellStyle name="Акцент6 4" xfId="233"/>
    <cellStyle name="Акцент6 5" xfId="234"/>
    <cellStyle name="Акцент6 6" xfId="235"/>
    <cellStyle name="Ввод  2" xfId="236"/>
    <cellStyle name="Ввод  3" xfId="237"/>
    <cellStyle name="Ввод  3 2" xfId="238"/>
    <cellStyle name="Ввод  3 3" xfId="239"/>
    <cellStyle name="Ввод  3 4" xfId="240"/>
    <cellStyle name="Ввод  3 5" xfId="241"/>
    <cellStyle name="Ввод  4" xfId="242"/>
    <cellStyle name="Ввод  5" xfId="243"/>
    <cellStyle name="Ввод  6" xfId="244"/>
    <cellStyle name="Вывод 2" xfId="245"/>
    <cellStyle name="Вывод 3" xfId="246"/>
    <cellStyle name="Вывод 3 2" xfId="247"/>
    <cellStyle name="Вывод 3 3" xfId="248"/>
    <cellStyle name="Вывод 3 4" xfId="249"/>
    <cellStyle name="Вывод 3 5" xfId="250"/>
    <cellStyle name="Вывод 4" xfId="251"/>
    <cellStyle name="Вывод 5" xfId="252"/>
    <cellStyle name="Вывод 6" xfId="253"/>
    <cellStyle name="Вычисление 2" xfId="254"/>
    <cellStyle name="Вычисление 3" xfId="255"/>
    <cellStyle name="Вычисление 3 2" xfId="256"/>
    <cellStyle name="Вычисление 3 3" xfId="257"/>
    <cellStyle name="Вычисление 3 4" xfId="258"/>
    <cellStyle name="Вычисление 3 5" xfId="259"/>
    <cellStyle name="Вычисление 4" xfId="260"/>
    <cellStyle name="Вычисление 5" xfId="261"/>
    <cellStyle name="Вычисление 6" xfId="262"/>
    <cellStyle name="Денежный 2" xfId="263"/>
    <cellStyle name="Денежный 2 2" xfId="264"/>
    <cellStyle name="Денежный 2 3" xfId="265"/>
    <cellStyle name="Денежный 2 4" xfId="266"/>
    <cellStyle name="Денежный 2 5" xfId="267"/>
    <cellStyle name="Денежный 3" xfId="268"/>
    <cellStyle name="Денежный 4" xfId="269"/>
    <cellStyle name="Денежный 4 10" xfId="270"/>
    <cellStyle name="Денежный 4 11" xfId="271"/>
    <cellStyle name="Денежный 4 2" xfId="272"/>
    <cellStyle name="Денежный 4 3" xfId="273"/>
    <cellStyle name="Денежный 4 4" xfId="274"/>
    <cellStyle name="Денежный 4 5" xfId="275"/>
    <cellStyle name="Денежный 4 6" xfId="276"/>
    <cellStyle name="Денежный 4 7" xfId="277"/>
    <cellStyle name="Денежный 4 8" xfId="278"/>
    <cellStyle name="Денежный 4 9" xfId="279"/>
    <cellStyle name="Заголовок 1 2" xfId="280"/>
    <cellStyle name="Заголовок 1 3" xfId="281"/>
    <cellStyle name="Заголовок 1 4" xfId="282"/>
    <cellStyle name="Заголовок 1 5" xfId="283"/>
    <cellStyle name="Заголовок 1 6" xfId="284"/>
    <cellStyle name="Заголовок 2 2" xfId="285"/>
    <cellStyle name="Заголовок 2 3" xfId="286"/>
    <cellStyle name="Заголовок 2 4" xfId="287"/>
    <cellStyle name="Заголовок 2 5" xfId="288"/>
    <cellStyle name="Заголовок 2 6" xfId="289"/>
    <cellStyle name="Заголовок 3 2" xfId="290"/>
    <cellStyle name="Заголовок 3 3" xfId="291"/>
    <cellStyle name="Заголовок 3 4" xfId="292"/>
    <cellStyle name="Заголовок 3 5" xfId="293"/>
    <cellStyle name="Заголовок 3 6" xfId="294"/>
    <cellStyle name="Заголовок 4 2" xfId="295"/>
    <cellStyle name="Заголовок 4 3" xfId="296"/>
    <cellStyle name="Заголовок 4 4" xfId="297"/>
    <cellStyle name="Заголовок 4 5" xfId="298"/>
    <cellStyle name="Заголовок 4 6" xfId="299"/>
    <cellStyle name="Итог 2" xfId="300"/>
    <cellStyle name="Итог 3" xfId="301"/>
    <cellStyle name="Итог 4" xfId="302"/>
    <cellStyle name="Итог 5" xfId="303"/>
    <cellStyle name="Итог 6" xfId="304"/>
    <cellStyle name="Контрольная ячейка 2" xfId="305"/>
    <cellStyle name="Контрольная ячейка 3" xfId="306"/>
    <cellStyle name="Контрольная ячейка 3 2" xfId="307"/>
    <cellStyle name="Контрольная ячейка 3 3" xfId="308"/>
    <cellStyle name="Контрольная ячейка 3 4" xfId="309"/>
    <cellStyle name="Контрольная ячейка 3 5" xfId="310"/>
    <cellStyle name="Контрольная ячейка 4" xfId="311"/>
    <cellStyle name="Контрольная ячейка 5" xfId="312"/>
    <cellStyle name="Контрольная ячейка 6" xfId="313"/>
    <cellStyle name="Название 2" xfId="314"/>
    <cellStyle name="Название 3" xfId="315"/>
    <cellStyle name="Название 4" xfId="316"/>
    <cellStyle name="Название 5" xfId="317"/>
    <cellStyle name="Название 6" xfId="318"/>
    <cellStyle name="Нейтральный 2" xfId="319"/>
    <cellStyle name="Нейтральный 3" xfId="320"/>
    <cellStyle name="Нейтральный 3 2" xfId="321"/>
    <cellStyle name="Нейтральный 3 3" xfId="322"/>
    <cellStyle name="Нейтральный 3 4" xfId="323"/>
    <cellStyle name="Нейтральный 3 5" xfId="324"/>
    <cellStyle name="Нейтральный 4" xfId="325"/>
    <cellStyle name="Нейтральный 5" xfId="326"/>
    <cellStyle name="Нейтральный 6" xfId="327"/>
    <cellStyle name="Обычный 10" xfId="328"/>
    <cellStyle name="Обычный 11" xfId="329"/>
    <cellStyle name="Обычный 12" xfId="330"/>
    <cellStyle name="Обычный 13" xfId="331"/>
    <cellStyle name="Обычный 14" xfId="332"/>
    <cellStyle name="Обычный 15" xfId="333"/>
    <cellStyle name="Обычный 16" xfId="334"/>
    <cellStyle name="Обычный 2" xfId="335"/>
    <cellStyle name="Обычный 2 2" xfId="336"/>
    <cellStyle name="Обычный 2 3" xfId="337"/>
    <cellStyle name="Обычный 2 4" xfId="338"/>
    <cellStyle name="Обычный 2 5" xfId="339"/>
    <cellStyle name="Обычный 2 6" xfId="340"/>
    <cellStyle name="Обычный 2 7" xfId="341"/>
    <cellStyle name="Обычный 2 8" xfId="342"/>
    <cellStyle name="Обычный 2 9" xfId="343"/>
    <cellStyle name="Обычный 23" xfId="344"/>
    <cellStyle name="Обычный 26" xfId="345"/>
    <cellStyle name="Обычный 27" xfId="346"/>
    <cellStyle name="Обычный 28" xfId="347"/>
    <cellStyle name="Обычный 29" xfId="348"/>
    <cellStyle name="Обычный 29 2" xfId="349"/>
    <cellStyle name="Обычный 29 3" xfId="350"/>
    <cellStyle name="Обычный 29 4" xfId="351"/>
    <cellStyle name="Обычный 29 5" xfId="352"/>
    <cellStyle name="Обычный 3" xfId="353"/>
    <cellStyle name="Обычный 30" xfId="354"/>
    <cellStyle name="Обычный 30 2" xfId="355"/>
    <cellStyle name="Обычный 30 3" xfId="356"/>
    <cellStyle name="Обычный 30 4" xfId="357"/>
    <cellStyle name="Обычный 30 5" xfId="358"/>
    <cellStyle name="Обычный 31" xfId="359"/>
    <cellStyle name="Обычный 31 2" xfId="360"/>
    <cellStyle name="Обычный 31 3" xfId="361"/>
    <cellStyle name="Обычный 31 4" xfId="362"/>
    <cellStyle name="Обычный 31 5" xfId="363"/>
    <cellStyle name="Обычный 32" xfId="364"/>
    <cellStyle name="Обычный 33" xfId="365"/>
    <cellStyle name="Обычный 34" xfId="366"/>
    <cellStyle name="Обычный 35" xfId="367"/>
    <cellStyle name="Обычный 36" xfId="368"/>
    <cellStyle name="Обычный 37" xfId="369"/>
    <cellStyle name="Обычный 38" xfId="370"/>
    <cellStyle name="Обычный 4" xfId="371"/>
    <cellStyle name="Обычный 4 10" xfId="372"/>
    <cellStyle name="Обычный 4 11" xfId="373"/>
    <cellStyle name="Обычный 4 2" xfId="374"/>
    <cellStyle name="Обычный 4 3" xfId="375"/>
    <cellStyle name="Обычный 4 4" xfId="376"/>
    <cellStyle name="Обычный 4 5" xfId="377"/>
    <cellStyle name="Обычный 4 6" xfId="378"/>
    <cellStyle name="Обычный 4 7" xfId="379"/>
    <cellStyle name="Обычный 4 8" xfId="380"/>
    <cellStyle name="Обычный 4 9" xfId="381"/>
    <cellStyle name="Обычный 40" xfId="382"/>
    <cellStyle name="Обычный 42" xfId="383"/>
    <cellStyle name="Обычный 43" xfId="384"/>
    <cellStyle name="Обычный 44" xfId="385"/>
    <cellStyle name="Обычный 45" xfId="386"/>
    <cellStyle name="Обычный 46" xfId="387"/>
    <cellStyle name="Обычный 47" xfId="388"/>
    <cellStyle name="Обычный 48" xfId="389"/>
    <cellStyle name="Обычный 5" xfId="390"/>
    <cellStyle name="Обычный 6" xfId="391"/>
    <cellStyle name="Обычный 7" xfId="392"/>
    <cellStyle name="Обычный 8" xfId="393"/>
    <cellStyle name="Обычный 9" xfId="394"/>
    <cellStyle name="Плохой 2" xfId="395"/>
    <cellStyle name="Плохой 3" xfId="396"/>
    <cellStyle name="Плохой 3 2" xfId="397"/>
    <cellStyle name="Плохой 3 3" xfId="398"/>
    <cellStyle name="Плохой 3 4" xfId="399"/>
    <cellStyle name="Плохой 3 5" xfId="400"/>
    <cellStyle name="Плохой 4" xfId="401"/>
    <cellStyle name="Плохой 5" xfId="402"/>
    <cellStyle name="Плохой 6" xfId="403"/>
    <cellStyle name="Пояснение 2" xfId="404"/>
    <cellStyle name="Пояснение 3" xfId="405"/>
    <cellStyle name="Пояснение 4" xfId="406"/>
    <cellStyle name="Пояснение 5" xfId="407"/>
    <cellStyle name="Пояснение 6" xfId="408"/>
    <cellStyle name="Примечание 2" xfId="409"/>
    <cellStyle name="Примечание 3" xfId="410"/>
    <cellStyle name="Примечание 3 2" xfId="411"/>
    <cellStyle name="Примечание 3 3" xfId="412"/>
    <cellStyle name="Примечание 3 4" xfId="413"/>
    <cellStyle name="Примечание 3 5" xfId="414"/>
    <cellStyle name="Примечание 4" xfId="415"/>
    <cellStyle name="Примечание 5" xfId="416"/>
    <cellStyle name="Примечание 6" xfId="417"/>
    <cellStyle name="Связанная ячейка 2" xfId="418"/>
    <cellStyle name="Связанная ячейка 3" xfId="419"/>
    <cellStyle name="Связанная ячейка 4" xfId="420"/>
    <cellStyle name="Связанная ячейка 5" xfId="421"/>
    <cellStyle name="Связанная ячейка 6" xfId="422"/>
    <cellStyle name="Текст предупреждения 2" xfId="423"/>
    <cellStyle name="Текст предупреждения 3" xfId="424"/>
    <cellStyle name="Текст предупреждения 4" xfId="425"/>
    <cellStyle name="Текст предупреждения 5" xfId="426"/>
    <cellStyle name="Текст предупреждения 6" xfId="427"/>
    <cellStyle name="Финансовый 2" xfId="428"/>
    <cellStyle name="Финансовый 3" xfId="429"/>
    <cellStyle name="Финансовый 4" xfId="430"/>
    <cellStyle name="Финансовый 5" xfId="431"/>
    <cellStyle name="Финансовый 6" xfId="432"/>
    <cellStyle name="Финансовый 7" xfId="433"/>
    <cellStyle name="Хороший 2" xfId="434"/>
    <cellStyle name="Хороший 3" xfId="435"/>
    <cellStyle name="Хороший 3 2" xfId="436"/>
    <cellStyle name="Хороший 3 3" xfId="437"/>
    <cellStyle name="Хороший 3 4" xfId="438"/>
    <cellStyle name="Хороший 3 5" xfId="439"/>
    <cellStyle name="Хороший 4" xfId="440"/>
    <cellStyle name="Хороший 5" xfId="441"/>
    <cellStyle name="Хороший 6" xfId="4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pageBreakPreview" topLeftCell="A2" colorId="64" zoomScale="47" zoomScaleNormal="40" zoomScalePageLayoutView="47" workbookViewId="0">
      <pane xSplit="0" ySplit="9" topLeftCell="A11" activePane="bottomLeft" state="frozen"/>
      <selection pane="topLeft" activeCell="A2" activeCellId="0" sqref="A2"/>
      <selection pane="bottomLeft" activeCell="O12" activeCellId="0" sqref="O12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85"/>
    <col collapsed="false" customWidth="true" hidden="false" outlineLevel="0" max="3" min="3" style="3" width="10.28"/>
    <col collapsed="false" customWidth="true" hidden="false" outlineLevel="0" max="4" min="4" style="3" width="18.14"/>
    <col collapsed="false" customWidth="true" hidden="false" outlineLevel="0" max="5" min="5" style="2" width="7.56"/>
    <col collapsed="false" customWidth="true" hidden="false" outlineLevel="0" max="6" min="6" style="4" width="19.41"/>
    <col collapsed="false" customWidth="true" hidden="false" outlineLevel="0" max="7" min="7" style="4" width="12.28"/>
    <col collapsed="false" customWidth="true" hidden="false" outlineLevel="0" max="8" min="8" style="5" width="10.28"/>
    <col collapsed="false" customWidth="true" hidden="false" outlineLevel="0" max="9" min="9" style="2" width="11.56"/>
    <col collapsed="false" customWidth="true" hidden="false" outlineLevel="0" max="10" min="10" style="2" width="10.41"/>
    <col collapsed="false" customWidth="true" hidden="false" outlineLevel="0" max="11" min="11" style="6" width="10.99"/>
    <col collapsed="false" customWidth="true" hidden="false" outlineLevel="0" max="12" min="12" style="6" width="10.56"/>
    <col collapsed="false" customWidth="true" hidden="false" outlineLevel="0" max="13" min="13" style="6" width="11.28"/>
    <col collapsed="false" customWidth="true" hidden="false" outlineLevel="0" max="14" min="14" style="6" width="11.42"/>
    <col collapsed="false" customWidth="true" hidden="false" outlineLevel="0" max="15" min="15" style="6" width="12.28"/>
    <col collapsed="false" customWidth="true" hidden="false" outlineLevel="0" max="16" min="16" style="6" width="11.56"/>
    <col collapsed="false" customWidth="true" hidden="false" outlineLevel="0" max="17" min="17" style="7" width="11.85"/>
    <col collapsed="false" customWidth="true" hidden="false" outlineLevel="0" max="18" min="18" style="2" width="20.56"/>
    <col collapsed="false" customWidth="true" hidden="false" outlineLevel="0" max="19" min="19" style="2" width="19.41"/>
    <col collapsed="false" customWidth="true" hidden="false" outlineLevel="0" max="20" min="20" style="2" width="17.14"/>
    <col collapsed="false" customWidth="true" hidden="false" outlineLevel="0" max="21" min="21" style="2" width="7.99"/>
    <col collapsed="false" customWidth="true" hidden="false" outlineLevel="0" max="22" min="22" style="2" width="18.28"/>
    <col collapsed="false" customWidth="false" hidden="false" outlineLevel="0" max="257" min="23" style="2" width="9.14"/>
  </cols>
  <sheetData>
    <row r="1" customFormat="false" ht="31.5" hidden="true" customHeight="true" outlineLevel="0" collapsed="false">
      <c r="A1" s="8"/>
      <c r="C1" s="9"/>
      <c r="G1" s="2"/>
      <c r="H1" s="2"/>
      <c r="N1" s="10"/>
      <c r="O1" s="10"/>
      <c r="P1" s="11"/>
      <c r="Q1" s="12"/>
      <c r="R1" s="11"/>
      <c r="S1" s="11"/>
      <c r="T1" s="11"/>
      <c r="V1" s="11"/>
    </row>
    <row r="2" customFormat="false" ht="30.75" hidden="false" customHeight="true" outlineLevel="0" collapsed="false">
      <c r="A2" s="8"/>
      <c r="C2" s="13"/>
      <c r="D2" s="13"/>
      <c r="E2" s="13"/>
      <c r="G2" s="13"/>
      <c r="H2" s="13"/>
      <c r="I2" s="13"/>
      <c r="J2" s="4" t="s">
        <v>0</v>
      </c>
      <c r="K2" s="14"/>
      <c r="L2" s="14"/>
      <c r="M2" s="13"/>
      <c r="N2" s="13"/>
      <c r="O2" s="13"/>
      <c r="P2" s="13"/>
      <c r="Q2" s="15"/>
      <c r="R2" s="13"/>
      <c r="S2" s="13"/>
      <c r="T2" s="13"/>
      <c r="V2" s="13" t="s">
        <v>1</v>
      </c>
    </row>
    <row r="3" customFormat="false" ht="30.75" hidden="false" customHeight="true" outlineLevel="0" collapsed="false">
      <c r="A3" s="16"/>
      <c r="B3" s="17"/>
      <c r="C3" s="18"/>
      <c r="D3" s="18"/>
      <c r="E3" s="18"/>
      <c r="F3" s="19"/>
      <c r="G3" s="18"/>
      <c r="H3" s="18"/>
      <c r="I3" s="18"/>
      <c r="J3" s="19"/>
      <c r="K3" s="20"/>
      <c r="L3" s="20"/>
      <c r="M3" s="18"/>
      <c r="N3" s="18"/>
      <c r="O3" s="18"/>
      <c r="P3" s="18"/>
      <c r="Q3" s="21"/>
      <c r="R3" s="18"/>
      <c r="S3" s="18"/>
      <c r="T3" s="18"/>
      <c r="V3" s="13"/>
    </row>
    <row r="4" customFormat="false" ht="31.5" hidden="false" customHeight="true" outlineLevel="0" collapsed="false">
      <c r="A4" s="16"/>
      <c r="B4" s="17"/>
      <c r="C4" s="22"/>
      <c r="D4" s="22"/>
      <c r="E4" s="17"/>
      <c r="F4" s="19"/>
      <c r="G4" s="19"/>
      <c r="H4" s="19"/>
      <c r="I4" s="17"/>
      <c r="J4" s="19"/>
      <c r="K4" s="23"/>
      <c r="L4" s="23"/>
      <c r="M4" s="23"/>
      <c r="N4" s="17"/>
      <c r="O4" s="19"/>
      <c r="P4" s="19"/>
      <c r="Q4" s="24"/>
      <c r="R4" s="19"/>
      <c r="S4" s="19"/>
      <c r="T4" s="19"/>
      <c r="V4" s="4"/>
    </row>
    <row r="5" customFormat="false" ht="30.75" hidden="false" customHeight="true" outlineLevel="0" collapsed="false">
      <c r="A5" s="16"/>
      <c r="B5" s="17"/>
      <c r="C5" s="18"/>
      <c r="D5" s="18"/>
      <c r="E5" s="18"/>
      <c r="F5" s="19"/>
      <c r="G5" s="18"/>
      <c r="H5" s="18"/>
      <c r="I5" s="18"/>
      <c r="J5" s="19" t="s">
        <v>2</v>
      </c>
      <c r="K5" s="20"/>
      <c r="L5" s="20"/>
      <c r="M5" s="18"/>
      <c r="N5" s="18"/>
      <c r="O5" s="18"/>
      <c r="P5" s="18"/>
      <c r="Q5" s="21"/>
      <c r="R5" s="18"/>
      <c r="S5" s="18"/>
      <c r="T5" s="18"/>
      <c r="V5" s="13"/>
    </row>
    <row r="6" customFormat="false" ht="30.75" hidden="false" customHeight="true" outlineLevel="0" collapsed="false">
      <c r="A6" s="16"/>
      <c r="B6" s="17"/>
      <c r="C6" s="18"/>
      <c r="D6" s="18"/>
      <c r="E6" s="18"/>
      <c r="F6" s="19"/>
      <c r="G6" s="18"/>
      <c r="H6" s="18"/>
      <c r="I6" s="18"/>
      <c r="J6" s="19" t="s">
        <v>3</v>
      </c>
      <c r="K6" s="20"/>
      <c r="L6" s="20"/>
      <c r="M6" s="18"/>
      <c r="N6" s="18"/>
      <c r="O6" s="18"/>
      <c r="P6" s="18"/>
      <c r="Q6" s="21"/>
      <c r="R6" s="18"/>
      <c r="S6" s="18"/>
      <c r="T6" s="18"/>
      <c r="V6" s="13"/>
    </row>
    <row r="7" customFormat="false" ht="30.75" hidden="false" customHeight="true" outlineLevel="0" collapsed="false">
      <c r="A7" s="16"/>
      <c r="B7" s="17"/>
      <c r="C7" s="18"/>
      <c r="D7" s="18"/>
      <c r="E7" s="18"/>
      <c r="F7" s="19"/>
      <c r="G7" s="18"/>
      <c r="H7" s="18"/>
      <c r="I7" s="18"/>
      <c r="J7" s="19" t="s">
        <v>4</v>
      </c>
      <c r="K7" s="20"/>
      <c r="L7" s="20"/>
      <c r="M7" s="18"/>
      <c r="N7" s="18"/>
      <c r="O7" s="18"/>
      <c r="P7" s="18"/>
      <c r="Q7" s="21"/>
      <c r="R7" s="18"/>
      <c r="S7" s="18"/>
      <c r="T7" s="18"/>
      <c r="V7" s="13"/>
    </row>
    <row r="8" customFormat="false" ht="31.5" hidden="false" customHeight="true" outlineLevel="0" collapsed="false">
      <c r="A8" s="8"/>
      <c r="G8" s="2"/>
      <c r="H8" s="2"/>
      <c r="N8" s="2"/>
      <c r="O8" s="2"/>
      <c r="P8" s="2"/>
    </row>
    <row r="9" customFormat="false" ht="137.25" hidden="false" customHeight="true" outlineLevel="0" collapsed="false">
      <c r="B9" s="25" t="s">
        <v>5</v>
      </c>
      <c r="C9" s="26" t="s">
        <v>6</v>
      </c>
      <c r="D9" s="26" t="s">
        <v>7</v>
      </c>
      <c r="E9" s="27" t="s">
        <v>8</v>
      </c>
      <c r="F9" s="27" t="s">
        <v>9</v>
      </c>
      <c r="G9" s="27" t="s">
        <v>10</v>
      </c>
      <c r="H9" s="27" t="s">
        <v>11</v>
      </c>
      <c r="I9" s="27" t="s">
        <v>12</v>
      </c>
      <c r="J9" s="27"/>
      <c r="K9" s="28" t="s">
        <v>13</v>
      </c>
      <c r="L9" s="28"/>
      <c r="M9" s="28"/>
      <c r="N9" s="28" t="s">
        <v>14</v>
      </c>
      <c r="O9" s="28" t="s">
        <v>15</v>
      </c>
      <c r="P9" s="28"/>
      <c r="Q9" s="29" t="s">
        <v>16</v>
      </c>
      <c r="R9" s="27" t="s">
        <v>17</v>
      </c>
      <c r="S9" s="27" t="s">
        <v>18</v>
      </c>
      <c r="T9" s="30" t="s">
        <v>19</v>
      </c>
      <c r="U9" s="31" t="s">
        <v>20</v>
      </c>
      <c r="V9" s="32" t="s">
        <v>21</v>
      </c>
    </row>
    <row r="10" customFormat="false" ht="208.5" hidden="false" customHeight="true" outlineLevel="0" collapsed="false">
      <c r="B10" s="25"/>
      <c r="C10" s="26"/>
      <c r="D10" s="26"/>
      <c r="E10" s="27"/>
      <c r="F10" s="27"/>
      <c r="G10" s="27"/>
      <c r="H10" s="27"/>
      <c r="I10" s="27" t="s">
        <v>22</v>
      </c>
      <c r="J10" s="27" t="s">
        <v>23</v>
      </c>
      <c r="K10" s="28" t="s">
        <v>24</v>
      </c>
      <c r="L10" s="28" t="s">
        <v>25</v>
      </c>
      <c r="M10" s="28" t="s">
        <v>26</v>
      </c>
      <c r="N10" s="28"/>
      <c r="O10" s="28" t="s">
        <v>27</v>
      </c>
      <c r="P10" s="28" t="s">
        <v>28</v>
      </c>
      <c r="Q10" s="29"/>
      <c r="R10" s="27"/>
      <c r="S10" s="27"/>
      <c r="T10" s="27"/>
      <c r="U10" s="31"/>
      <c r="V10" s="32"/>
      <c r="Z10" s="2" t="s">
        <v>29</v>
      </c>
    </row>
    <row r="11" s="45" customFormat="true" ht="109.5" hidden="false" customHeight="true" outlineLevel="0" collapsed="false">
      <c r="A11" s="33"/>
      <c r="B11" s="34" t="n">
        <v>16</v>
      </c>
      <c r="C11" s="34" t="s">
        <v>30</v>
      </c>
      <c r="D11" s="35" t="s">
        <v>31</v>
      </c>
      <c r="E11" s="36"/>
      <c r="F11" s="37" t="s">
        <v>32</v>
      </c>
      <c r="G11" s="38" t="s">
        <v>33</v>
      </c>
      <c r="H11" s="39" t="s">
        <v>34</v>
      </c>
      <c r="I11" s="40" t="n">
        <v>2016</v>
      </c>
      <c r="J11" s="40" t="n">
        <v>2022</v>
      </c>
      <c r="K11" s="41" t="n">
        <v>0.4</v>
      </c>
      <c r="L11" s="41" t="n">
        <v>0.4</v>
      </c>
      <c r="M11" s="42" t="n">
        <v>0</v>
      </c>
      <c r="N11" s="34" t="n">
        <v>0.4</v>
      </c>
      <c r="O11" s="43" t="n">
        <v>0.4</v>
      </c>
      <c r="P11" s="43" t="n">
        <v>0.4</v>
      </c>
      <c r="Q11" s="34" t="n">
        <v>0</v>
      </c>
      <c r="R11" s="44" t="s">
        <v>35</v>
      </c>
      <c r="S11" s="39" t="s">
        <v>36</v>
      </c>
      <c r="T11" s="39" t="s">
        <v>37</v>
      </c>
      <c r="U11" s="39"/>
      <c r="V11" s="39" t="s">
        <v>38</v>
      </c>
    </row>
    <row r="12" s="45" customFormat="true" ht="141" hidden="false" customHeight="true" outlineLevel="0" collapsed="false">
      <c r="A12" s="33"/>
      <c r="B12" s="34" t="n">
        <v>17</v>
      </c>
      <c r="C12" s="34" t="s">
        <v>30</v>
      </c>
      <c r="D12" s="35" t="s">
        <v>31</v>
      </c>
      <c r="E12" s="36"/>
      <c r="F12" s="37" t="s">
        <v>32</v>
      </c>
      <c r="G12" s="38" t="s">
        <v>39</v>
      </c>
      <c r="H12" s="39" t="s">
        <v>34</v>
      </c>
      <c r="I12" s="40" t="n">
        <v>2016</v>
      </c>
      <c r="J12" s="40" t="n">
        <v>2022</v>
      </c>
      <c r="K12" s="41" t="n">
        <v>1.5</v>
      </c>
      <c r="L12" s="41" t="n">
        <v>1.5</v>
      </c>
      <c r="M12" s="42" t="n">
        <v>0</v>
      </c>
      <c r="N12" s="34" t="n">
        <v>1.4</v>
      </c>
      <c r="O12" s="43" t="n">
        <v>0.1</v>
      </c>
      <c r="P12" s="43" t="n">
        <v>0</v>
      </c>
      <c r="Q12" s="34" t="n">
        <v>0</v>
      </c>
      <c r="R12" s="44" t="s">
        <v>35</v>
      </c>
      <c r="S12" s="39" t="s">
        <v>36</v>
      </c>
      <c r="T12" s="39" t="s">
        <v>37</v>
      </c>
      <c r="U12" s="39"/>
      <c r="V12" s="39" t="s">
        <v>38</v>
      </c>
    </row>
    <row r="13" s="45" customFormat="true" ht="98.25" hidden="false" customHeight="true" outlineLevel="0" collapsed="false">
      <c r="A13" s="33"/>
      <c r="B13" s="34" t="n">
        <v>31</v>
      </c>
      <c r="C13" s="34" t="s">
        <v>30</v>
      </c>
      <c r="D13" s="35" t="s">
        <v>31</v>
      </c>
      <c r="E13" s="36"/>
      <c r="F13" s="37" t="s">
        <v>40</v>
      </c>
      <c r="G13" s="46" t="s">
        <v>41</v>
      </c>
      <c r="H13" s="34" t="s">
        <v>34</v>
      </c>
      <c r="I13" s="34" t="n">
        <v>2018</v>
      </c>
      <c r="J13" s="34" t="n">
        <v>2020</v>
      </c>
      <c r="K13" s="34" t="n">
        <v>1.5</v>
      </c>
      <c r="L13" s="47" t="n">
        <v>1.5</v>
      </c>
      <c r="M13" s="48" t="n">
        <v>0</v>
      </c>
      <c r="N13" s="49" t="n">
        <v>1.4</v>
      </c>
      <c r="O13" s="49" t="n">
        <v>1.4</v>
      </c>
      <c r="P13" s="47" t="n">
        <v>1.4</v>
      </c>
      <c r="Q13" s="50" t="n">
        <v>0</v>
      </c>
      <c r="R13" s="51" t="s">
        <v>42</v>
      </c>
      <c r="S13" s="34" t="s">
        <v>43</v>
      </c>
      <c r="T13" s="39" t="s">
        <v>37</v>
      </c>
      <c r="U13" s="39"/>
      <c r="V13" s="39" t="s">
        <v>44</v>
      </c>
    </row>
    <row r="14" customFormat="false" ht="95.25" hidden="false" customHeight="true" outlineLevel="0" collapsed="false">
      <c r="A14" s="52"/>
      <c r="B14" s="53"/>
      <c r="C14" s="54" t="s">
        <v>45</v>
      </c>
      <c r="D14" s="34"/>
      <c r="E14" s="55"/>
      <c r="F14" s="56"/>
      <c r="G14" s="57"/>
      <c r="H14" s="57"/>
      <c r="I14" s="56"/>
      <c r="J14" s="56"/>
      <c r="K14" s="58" t="n">
        <f aca="false">SUM(K11:K13)</f>
        <v>3.4</v>
      </c>
      <c r="L14" s="58" t="n">
        <f aca="false">SUM(L11:L13)</f>
        <v>3.4</v>
      </c>
      <c r="M14" s="58" t="n">
        <f aca="false">SUM(M11:M13)</f>
        <v>0</v>
      </c>
      <c r="N14" s="58" t="n">
        <f aca="false">SUM(N11:N13)</f>
        <v>3.2</v>
      </c>
      <c r="O14" s="59" t="n">
        <f aca="false">SUM(O11:O13)</f>
        <v>1.9</v>
      </c>
      <c r="P14" s="58" t="n">
        <f aca="false">SUM(P11:P13)</f>
        <v>1.8</v>
      </c>
      <c r="Q14" s="60" t="n">
        <f aca="false">SUM(Q11:Q13)</f>
        <v>0</v>
      </c>
      <c r="R14" s="61"/>
      <c r="S14" s="61"/>
      <c r="T14" s="62"/>
      <c r="U14" s="63"/>
      <c r="V14" s="61"/>
    </row>
  </sheetData>
  <mergeCells count="17">
    <mergeCell ref="B9:B10"/>
    <mergeCell ref="C9:C10"/>
    <mergeCell ref="D9:D10"/>
    <mergeCell ref="E9:E10"/>
    <mergeCell ref="F9:F10"/>
    <mergeCell ref="G9:G10"/>
    <mergeCell ref="H9:H10"/>
    <mergeCell ref="I9:J9"/>
    <mergeCell ref="K9:M9"/>
    <mergeCell ref="N9:N10"/>
    <mergeCell ref="O9:P9"/>
    <mergeCell ref="Q9:Q10"/>
    <mergeCell ref="R9:R10"/>
    <mergeCell ref="S9:S10"/>
    <mergeCell ref="T9:T10"/>
    <mergeCell ref="U9:U10"/>
    <mergeCell ref="V9:V10"/>
  </mergeCells>
  <printOptions headings="false" gridLines="false" gridLinesSet="true" horizontalCentered="false" verticalCentered="false"/>
  <pageMargins left="0.236111111111111" right="0.157638888888889" top="0.315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2:22:44Z</dcterms:created>
  <dc:creator>Zz</dc:creator>
  <dc:description/>
  <dc:language>en-US</dc:language>
  <cp:lastModifiedBy>User</cp:lastModifiedBy>
  <cp:lastPrinted>2019-10-16T14:27:10Z</cp:lastPrinted>
  <dcterms:modified xsi:type="dcterms:W3CDTF">2022-01-25T08:26:22Z</dcterms:modified>
  <cp:revision>0</cp:revision>
  <dc:subject/>
  <dc:title/>
</cp:coreProperties>
</file>